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his is probably the simplest spreadsheet you will ever find! </t>
  </si>
  <si>
    <t xml:space="preserve">It is so simple that it does not have any real use, but from here you can</t>
  </si>
  <si>
    <t xml:space="preserve">build almost any spreadsheet you want.</t>
  </si>
  <si>
    <t xml:space="preserve">a number</t>
  </si>
  <si>
    <t xml:space="preserve">another number</t>
  </si>
  <si>
    <t xml:space="preserve">The total</t>
  </si>
  <si>
    <t xml:space="preserve">Use your mouse and click on the number 2.</t>
  </si>
  <si>
    <t xml:space="preserve">All blocks have a column and row location (in this case, column B row 6)</t>
  </si>
  <si>
    <t xml:space="preserve">When you click on the box, the location (B6, etc.) and the value of the box is displayed at the top of the page.</t>
  </si>
  <si>
    <t xml:space="preserve">(The exact location depends on the program you are using)</t>
  </si>
  <si>
    <t xml:space="preserve">Type another number in place of the 2. You can do this either at the B6 location, or at the top of the page.</t>
  </si>
  <si>
    <t xml:space="preserve">Notice that the location B9 (the total) changes.</t>
  </si>
  <si>
    <t xml:space="preserve">Click on location B9. </t>
  </si>
  <si>
    <t xml:space="preserve">You should see the formula. =B6+B7</t>
  </si>
  <si>
    <t xml:space="preserve">Box B9 is equal to box B6 plus box B7.</t>
  </si>
  <si>
    <t xml:space="preserve">Now change change the formula.</t>
  </si>
  <si>
    <t xml:space="preserve">Click on location B9.</t>
  </si>
  <si>
    <t xml:space="preserve">At the top of the page, find =B6+B7 and change it to =B6+B7+G26 and press return.</t>
  </si>
  <si>
    <t xml:space="preserve">Now the total shown at B9 includes G26 in the total.</t>
  </si>
  <si>
    <t xml:space="preserve">Congratulations!</t>
  </si>
  <si>
    <t xml:space="preserve">You now know enough to make just about any spreadsheet you will every nee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  <c r="B6" s="0" t="n">
        <v>2</v>
      </c>
    </row>
    <row r="7" customFormat="false" ht="12.75" hidden="false" customHeight="false" outlineLevel="0" collapsed="false">
      <c r="A7" s="0" t="s">
        <v>4</v>
      </c>
      <c r="B7" s="0" t="n">
        <v>3</v>
      </c>
    </row>
    <row r="9" customFormat="false" ht="12.75" hidden="false" customHeight="false" outlineLevel="0" collapsed="false">
      <c r="A9" s="0" t="s">
        <v>5</v>
      </c>
      <c r="B9" s="0" t="n">
        <f aca="false">B6+B7</f>
        <v>5</v>
      </c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15</v>
      </c>
      <c r="G27" s="0" t="n">
        <v>11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4:24:43Z</dcterms:created>
  <dc:creator>Larry</dc:creator>
  <dc:description/>
  <dc:language>en-US</dc:language>
  <cp:lastModifiedBy>Larry</cp:lastModifiedBy>
  <dcterms:modified xsi:type="dcterms:W3CDTF">2008-01-11T04:31:44Z</dcterms:modified>
  <cp:revision>0</cp:revision>
  <dc:subject/>
  <dc:title/>
</cp:coreProperties>
</file>